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  <sheet name="Motor Table" sheetId="2" state="visible" r:id="rId3"/>
    <sheet name="Conductor Tables" sheetId="3" state="visible" r:id="rId4"/>
  </sheets>
  <definedNames>
    <definedName function="false" hidden="false" localSheetId="0" name="_xlnm.Print_Area" vbProcedure="false">Calculations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4">
  <si>
    <t xml:space="preserve">Calculations Based On Motor HP</t>
  </si>
  <si>
    <t xml:space="preserve">Input Data</t>
  </si>
  <si>
    <t xml:space="preserve">Calculated Values</t>
  </si>
  <si>
    <t xml:space="preserve">Motor Voltage (V L-L)</t>
  </si>
  <si>
    <t xml:space="preserve">Operating Current (A)</t>
  </si>
  <si>
    <t xml:space="preserve">Motor HP</t>
  </si>
  <si>
    <t xml:space="preserve">125% Current per NEC (A)</t>
  </si>
  <si>
    <t xml:space="preserve">Cable Temperature Rating (°C)</t>
  </si>
  <si>
    <t xml:space="preserve">"Zero Length" Cable Size</t>
  </si>
  <si>
    <t xml:space="preserve">Conductor Table position based on "zero length" ampacity:</t>
  </si>
  <si>
    <t xml:space="preserve">Ambient Temperature (°C)</t>
  </si>
  <si>
    <t xml:space="preserve">Acceptable Voltage Drop (V)</t>
  </si>
  <si>
    <t xml:space="preserve">Cable Length (ft)</t>
  </si>
  <si>
    <t xml:space="preserve">Recommended Cable Size</t>
  </si>
  <si>
    <t xml:space="preserve">Conductor Table position based on voltage drop:</t>
  </si>
  <si>
    <t xml:space="preserve">Acceptable Voltage Drop (%)</t>
  </si>
  <si>
    <t xml:space="preserve">Actual Voltage Drop (V)</t>
  </si>
  <si>
    <t xml:space="preserve">Actual Voltage Drop (%)</t>
  </si>
  <si>
    <t xml:space="preserve">Calculations Based On Specified Current</t>
  </si>
  <si>
    <t xml:space="preserve">Operating Voltage (V L-L)</t>
  </si>
  <si>
    <t xml:space="preserve">Specified Current (A)</t>
  </si>
  <si>
    <t xml:space="preserve">Note:  Data entry is only possible in areas highlighted in yellow.</t>
  </si>
  <si>
    <t xml:space="preserve">Conductor ampacities are based on NEC 2008, Table 310.16 (Not more than 3 current carrying conductors in racewary).</t>
  </si>
  <si>
    <t xml:space="preserve">Conductor impedances are based on NEC 2008, Chapter 9, Table 9.</t>
  </si>
  <si>
    <t xml:space="preserve">Temperature</t>
  </si>
  <si>
    <t xml:space="preserve">Voltage</t>
  </si>
  <si>
    <t xml:space="preserve">21-25</t>
  </si>
  <si>
    <t xml:space="preserve">26-30 (std)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De-rate factor position</t>
  </si>
  <si>
    <t xml:space="preserve">HP</t>
  </si>
  <si>
    <t xml:space="preserve">Rated Currents Vs. HP and Voltage</t>
  </si>
  <si>
    <r>
      <rPr>
        <b val="true"/>
        <sz val="12"/>
        <rFont val="Arial"/>
        <family val="2"/>
      </rPr>
      <t xml:space="preserve">Cable Ampacity</t>
    </r>
    <r>
      <rPr>
        <sz val="10"/>
        <rFont val="Arial"/>
        <family val="0"/>
      </rPr>
      <t xml:space="preserve"> (Table 310-16)</t>
    </r>
  </si>
  <si>
    <t xml:space="preserve">AWG or kcmil</t>
  </si>
  <si>
    <t xml:space="preserve">Motor HP
with
75 De-rate</t>
  </si>
  <si>
    <t xml:space="preserve">Specified
Current
with
75 De-rate</t>
  </si>
  <si>
    <t xml:space="preserve">Motor HP
with
90 De-rate</t>
  </si>
  <si>
    <t xml:space="preserve">Specified
Current
with
90 De-rate</t>
  </si>
  <si>
    <t xml:space="preserve">60Hz Impedance per 1000 ft</t>
  </si>
  <si>
    <t xml:space="preserve">Voltage Drop Based On Motor HP</t>
  </si>
  <si>
    <t xml:space="preserve">Voltage Drop Based On Operating Current</t>
  </si>
  <si>
    <t xml:space="preserve">Label</t>
  </si>
  <si>
    <t xml:space="preserve">4 x 350</t>
  </si>
  <si>
    <t xml:space="preserve">kcmil</t>
  </si>
  <si>
    <t xml:space="preserve">3 x 500</t>
  </si>
  <si>
    <t xml:space="preserve">4 x 250</t>
  </si>
  <si>
    <t xml:space="preserve">3 x 350</t>
  </si>
  <si>
    <t xml:space="preserve">2 x 500</t>
  </si>
  <si>
    <t xml:space="preserve">3 x 4/0</t>
  </si>
  <si>
    <t xml:space="preserve">AWG</t>
  </si>
  <si>
    <t xml:space="preserve">2 x 350</t>
  </si>
  <si>
    <t xml:space="preserve">2 x 250</t>
  </si>
  <si>
    <t xml:space="preserve">2 x 4/0</t>
  </si>
  <si>
    <t xml:space="preserve">500</t>
  </si>
  <si>
    <t xml:space="preserve">350</t>
  </si>
  <si>
    <t xml:space="preserve">250</t>
  </si>
  <si>
    <t xml:space="preserve">4/0</t>
  </si>
  <si>
    <t xml:space="preserve">3/0</t>
  </si>
  <si>
    <t xml:space="preserve">2/0</t>
  </si>
  <si>
    <t xml:space="preserve">1/0</t>
  </si>
  <si>
    <t xml:space="preserve">1</t>
  </si>
  <si>
    <t xml:space="preserve">2</t>
  </si>
  <si>
    <t xml:space="preserve">4</t>
  </si>
  <si>
    <t xml:space="preserve">6</t>
  </si>
  <si>
    <t xml:space="preserve">8</t>
  </si>
  <si>
    <t xml:space="preserve">10</t>
  </si>
  <si>
    <t xml:space="preserve">12</t>
  </si>
  <si>
    <t xml:space="preserve">14</t>
  </si>
  <si>
    <t xml:space="preserve">Applied De-rate factor</t>
  </si>
  <si>
    <t xml:space="preserve">De-rate facto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General"/>
    <numFmt numFmtId="167" formatCode="_X@"/>
    <numFmt numFmtId="168" formatCode="0.00"/>
    <numFmt numFmtId="169" formatCode="0_X"/>
    <numFmt numFmtId="170" formatCode="0.0%_X"/>
    <numFmt numFmtId="171" formatCode="0.0%"/>
    <numFmt numFmtId="172" formatCode="0.0_X"/>
    <numFmt numFmtId="173" formatCode="0.0000"/>
    <numFmt numFmtId="174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600</xdr:colOff>
          <xdr:row>3</xdr:row>
          <xdr:rowOff>38160</xdr:rowOff>
        </xdr:from>
        <xdr:to>
          <xdr:col>2</xdr:col>
          <xdr:colOff>-28800</xdr:colOff>
          <xdr:row>4</xdr:row>
          <xdr:rowOff>-169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600</xdr:colOff>
          <xdr:row>4</xdr:row>
          <xdr:rowOff>38160</xdr:rowOff>
        </xdr:from>
        <xdr:to>
          <xdr:col>2</xdr:col>
          <xdr:colOff>-28800</xdr:colOff>
          <xdr:row>5</xdr:row>
          <xdr:rowOff>-169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600</xdr:colOff>
          <xdr:row>5</xdr:row>
          <xdr:rowOff>38160</xdr:rowOff>
        </xdr:from>
        <xdr:to>
          <xdr:col>2</xdr:col>
          <xdr:colOff>-28800</xdr:colOff>
          <xdr:row>6</xdr:row>
          <xdr:rowOff>-172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600</xdr:colOff>
          <xdr:row>16</xdr:row>
          <xdr:rowOff>29160</xdr:rowOff>
        </xdr:from>
        <xdr:to>
          <xdr:col>2</xdr:col>
          <xdr:colOff>-28800</xdr:colOff>
          <xdr:row>17</xdr:row>
          <xdr:rowOff>-259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6</xdr:row>
          <xdr:rowOff>37800</xdr:rowOff>
        </xdr:from>
        <xdr:to>
          <xdr:col>2</xdr:col>
          <xdr:colOff>-29880</xdr:colOff>
          <xdr:row>7</xdr:row>
          <xdr:rowOff>-172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600</xdr:colOff>
          <xdr:row>17</xdr:row>
          <xdr:rowOff>38160</xdr:rowOff>
        </xdr:from>
        <xdr:to>
          <xdr:col>2</xdr:col>
          <xdr:colOff>-28800</xdr:colOff>
          <xdr:row>18</xdr:row>
          <xdr:rowOff>-1728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4.56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3"/>
      <c r="C3" s="2" t="s">
        <v>2</v>
      </c>
      <c r="D3" s="3"/>
      <c r="E3" s="2"/>
      <c r="F3" s="4"/>
      <c r="G3" s="4"/>
    </row>
    <row r="4" customFormat="false" ht="20.1" hidden="false" customHeight="true" outlineLevel="0" collapsed="false">
      <c r="A4" s="0" t="s">
        <v>3</v>
      </c>
      <c r="B4" s="5"/>
      <c r="C4" s="0" t="s">
        <v>4</v>
      </c>
      <c r="D4" s="6" t="n">
        <f aca="false">INDEX('Motor Table'!$B$5:$E$31,MATCH($L$50,'Motor Table'!$A$5:$A$31,0),MATCH(Calculations!$K$27,'Motor Table'!$B$4:$E$4,0))</f>
        <v>7.6</v>
      </c>
    </row>
    <row r="5" customFormat="false" ht="20.1" hidden="false" customHeight="true" outlineLevel="0" collapsed="false">
      <c r="A5" s="0" t="s">
        <v>5</v>
      </c>
      <c r="B5" s="5"/>
      <c r="C5" s="0" t="s">
        <v>6</v>
      </c>
      <c r="D5" s="7" t="n">
        <f aca="false">1.25*D4</f>
        <v>9.5</v>
      </c>
    </row>
    <row r="6" customFormat="false" ht="20.1" hidden="false" customHeight="true" outlineLevel="0" collapsed="false">
      <c r="A6" s="0" t="s">
        <v>7</v>
      </c>
      <c r="B6" s="5"/>
      <c r="C6" s="0" t="s">
        <v>8</v>
      </c>
      <c r="D6" s="8" t="str">
        <f aca="false">INDEX('Conductor Tables'!$A$4:$A$27,$N$6)</f>
        <v>14</v>
      </c>
      <c r="E6" s="9" t="str">
        <f aca="false">VLOOKUP(D6,'Conductor Tables'!$I$4:$M$27,5,FALSE())</f>
        <v>AWG</v>
      </c>
      <c r="F6" s="9"/>
      <c r="G6" s="9"/>
      <c r="J6" s="0" t="s">
        <v>9</v>
      </c>
      <c r="N6" s="0" t="n">
        <f aca="true">MATCH($D$5,OFFSET('Conductor Tables'!$A$4:$A$27,0,IF(N24=1,2,5)),-1)</f>
        <v>24</v>
      </c>
    </row>
    <row r="7" customFormat="false" ht="20.1" hidden="false" customHeight="true" outlineLevel="0" collapsed="false">
      <c r="A7" s="0" t="s">
        <v>10</v>
      </c>
      <c r="B7" s="5"/>
      <c r="C7" s="0" t="s">
        <v>11</v>
      </c>
      <c r="D7" s="10" t="n">
        <f aca="false">$B$9*$K$27/SQRT(3)</f>
        <v>7.96743371481684</v>
      </c>
    </row>
    <row r="8" customFormat="false" ht="20.1" hidden="false" customHeight="true" outlineLevel="0" collapsed="false">
      <c r="A8" s="0" t="s">
        <v>12</v>
      </c>
      <c r="B8" s="11" t="n">
        <v>500</v>
      </c>
      <c r="C8" s="0" t="s">
        <v>13</v>
      </c>
      <c r="D8" s="12" t="str">
        <f aca="false">INDEX('Conductor Tables'!$I$4:$I$27,MIN($N$6,$N$8))</f>
        <v>12</v>
      </c>
      <c r="E8" s="13" t="str">
        <f aca="false">VLOOKUP(D8,'Conductor Tables'!$I$4:$M$27,5,FALSE())</f>
        <v>AWG</v>
      </c>
      <c r="J8" s="0" t="s">
        <v>14</v>
      </c>
      <c r="N8" s="0" t="n">
        <f aca="false">MATCH($D$7,'Conductor Tables'!$K$4:$K$27)</f>
        <v>23</v>
      </c>
    </row>
    <row r="9" customFormat="false" ht="20.1" hidden="false" customHeight="true" outlineLevel="0" collapsed="false">
      <c r="A9" s="0" t="s">
        <v>15</v>
      </c>
      <c r="B9" s="14" t="n">
        <v>0.03</v>
      </c>
      <c r="C9" s="0" t="s">
        <v>16</v>
      </c>
      <c r="D9" s="10" t="n">
        <f aca="false">INDEX('Conductor Tables'!$K$4:$K$27,MATCH($D$8,'Conductor Tables'!$I$4:$I$27,0))</f>
        <v>6.46</v>
      </c>
    </row>
    <row r="10" customFormat="false" ht="20.1" hidden="false" customHeight="true" outlineLevel="0" collapsed="false">
      <c r="C10" s="0" t="s">
        <v>17</v>
      </c>
      <c r="D10" s="15" t="n">
        <f aca="false">$D$9/($K$27/SQRT(3))</f>
        <v>0.0243240178628151</v>
      </c>
      <c r="E10" s="16"/>
      <c r="F10" s="16"/>
      <c r="G10" s="16"/>
    </row>
    <row r="11" customFormat="false" ht="20.1" hidden="false" customHeight="true" outlineLevel="0" collapsed="false"/>
    <row r="12" customFormat="false" ht="20.1" hidden="false" customHeight="true" outlineLevel="0" collapsed="false">
      <c r="A12" s="1" t="s">
        <v>18</v>
      </c>
    </row>
    <row r="13" customFormat="false" ht="20.1" hidden="false" customHeight="true" outlineLevel="0" collapsed="false"/>
    <row r="14" customFormat="false" ht="20.1" hidden="false" customHeight="true" outlineLevel="0" collapsed="false">
      <c r="A14" s="2" t="s">
        <v>1</v>
      </c>
      <c r="B14" s="3"/>
      <c r="C14" s="2" t="s">
        <v>2</v>
      </c>
      <c r="D14" s="2"/>
      <c r="E14" s="2"/>
      <c r="F14" s="4"/>
      <c r="G14" s="4"/>
    </row>
    <row r="15" customFormat="false" ht="20.1" hidden="false" customHeight="true" outlineLevel="0" collapsed="false">
      <c r="A15" s="0" t="s">
        <v>19</v>
      </c>
      <c r="B15" s="11" t="n">
        <v>460</v>
      </c>
      <c r="C15" s="0" t="s">
        <v>8</v>
      </c>
      <c r="D15" s="17" t="str">
        <f aca="false">INDEX('Conductor Tables'!$A$4:$A$27,$N$15)</f>
        <v>14</v>
      </c>
      <c r="E15" s="9" t="str">
        <f aca="false">VLOOKUP(D15,'Conductor Tables'!$I$4:$M$27,5,FALSE())</f>
        <v>AWG</v>
      </c>
      <c r="F15" s="9"/>
      <c r="G15" s="9"/>
      <c r="J15" s="0" t="s">
        <v>9</v>
      </c>
      <c r="N15" s="0" t="n">
        <f aca="true">MATCH($B$16,OFFSET('Conductor Tables'!$A$4:$A$27,0,IF(O24=1,3,6)),-1)</f>
        <v>24</v>
      </c>
    </row>
    <row r="16" customFormat="false" ht="20.1" hidden="false" customHeight="true" outlineLevel="0" collapsed="false">
      <c r="A16" s="0" t="s">
        <v>20</v>
      </c>
      <c r="B16" s="18" t="n">
        <v>7.6</v>
      </c>
      <c r="C16" s="0" t="s">
        <v>11</v>
      </c>
      <c r="D16" s="10" t="n">
        <f aca="false">$B$20*$B$15/SQRT(3)</f>
        <v>7.96743371481684</v>
      </c>
    </row>
    <row r="17" customFormat="false" ht="20.1" hidden="false" customHeight="true" outlineLevel="0" collapsed="false">
      <c r="A17" s="0" t="s">
        <v>7</v>
      </c>
      <c r="B17" s="5"/>
      <c r="C17" s="0" t="s">
        <v>13</v>
      </c>
      <c r="D17" s="12" t="str">
        <f aca="false">INDEX('Conductor Tables'!$I$4:$I$27,MIN($N$15,$N$17))</f>
        <v>12</v>
      </c>
      <c r="E17" s="13" t="str">
        <f aca="false">VLOOKUP(D17,'Conductor Tables'!$I$4:$M$27,5,FALSE())</f>
        <v>AWG</v>
      </c>
      <c r="J17" s="0" t="s">
        <v>14</v>
      </c>
      <c r="N17" s="0" t="n">
        <f aca="false">MATCH($D$16,'Conductor Tables'!$L$4:$L$27)</f>
        <v>23</v>
      </c>
    </row>
    <row r="18" customFormat="false" ht="20.1" hidden="false" customHeight="true" outlineLevel="0" collapsed="false">
      <c r="A18" s="0" t="s">
        <v>10</v>
      </c>
      <c r="B18" s="5"/>
      <c r="C18" s="0" t="s">
        <v>16</v>
      </c>
      <c r="D18" s="10" t="n">
        <f aca="false">INDEX('Conductor Tables'!$L$4:$L$27,MATCH($D$17,'Conductor Tables'!$I$4:$I$27,0))</f>
        <v>6.46</v>
      </c>
    </row>
    <row r="19" customFormat="false" ht="20.1" hidden="false" customHeight="true" outlineLevel="0" collapsed="false">
      <c r="A19" s="0" t="s">
        <v>12</v>
      </c>
      <c r="B19" s="11" t="n">
        <v>500</v>
      </c>
      <c r="C19" s="0" t="s">
        <v>17</v>
      </c>
      <c r="D19" s="15" t="n">
        <f aca="false">$D$18/($B$15/SQRT(3))</f>
        <v>0.0243240178628151</v>
      </c>
      <c r="E19" s="16"/>
      <c r="F19" s="16"/>
      <c r="G19" s="16"/>
    </row>
    <row r="20" customFormat="false" ht="20.1" hidden="false" customHeight="true" outlineLevel="0" collapsed="false">
      <c r="A20" s="0" t="s">
        <v>15</v>
      </c>
      <c r="B20" s="14" t="n">
        <v>0.03</v>
      </c>
    </row>
    <row r="21" customFormat="false" ht="12.75" hidden="false" customHeight="false" outlineLevel="0" collapsed="false">
      <c r="K21" s="0" t="n">
        <v>208</v>
      </c>
      <c r="L21" s="19" t="n">
        <v>0.5</v>
      </c>
      <c r="N21" s="0" t="n">
        <v>75</v>
      </c>
      <c r="O21" s="0" t="n">
        <v>75</v>
      </c>
    </row>
    <row r="22" customFormat="false" ht="12.75" hidden="false" customHeight="false" outlineLevel="0" collapsed="false">
      <c r="A22" s="20" t="s">
        <v>21</v>
      </c>
      <c r="K22" s="0" t="n">
        <v>230</v>
      </c>
      <c r="L22" s="19" t="n">
        <v>0.75</v>
      </c>
      <c r="N22" s="0" t="n">
        <v>90</v>
      </c>
      <c r="O22" s="0" t="n">
        <v>90</v>
      </c>
    </row>
    <row r="23" customFormat="false" ht="12.75" hidden="false" customHeight="false" outlineLevel="0" collapsed="false">
      <c r="K23" s="0" t="n">
        <v>460</v>
      </c>
      <c r="L23" s="19" t="n">
        <v>1</v>
      </c>
    </row>
    <row r="24" customFormat="false" ht="12.75" hidden="false" customHeight="false" outlineLevel="0" collapsed="false">
      <c r="A24" s="0" t="s">
        <v>22</v>
      </c>
      <c r="K24" s="0" t="n">
        <v>575</v>
      </c>
      <c r="L24" s="19" t="n">
        <v>1.5</v>
      </c>
      <c r="N24" s="21" t="n">
        <v>1</v>
      </c>
      <c r="O24" s="21" t="n">
        <v>1</v>
      </c>
    </row>
    <row r="25" customFormat="false" ht="12.75" hidden="false" customHeight="false" outlineLevel="0" collapsed="false">
      <c r="A25" s="0" t="s">
        <v>23</v>
      </c>
      <c r="L25" s="19" t="n">
        <v>2</v>
      </c>
      <c r="M25" s="0" t="s">
        <v>24</v>
      </c>
      <c r="N25" s="0" t="n">
        <f aca="false">INDEX(N21:N22,N24)</f>
        <v>75</v>
      </c>
      <c r="O25" s="0" t="n">
        <f aca="false">INDEX(O21:O22,O24)</f>
        <v>75</v>
      </c>
    </row>
    <row r="26" customFormat="false" ht="12.75" hidden="false" customHeight="false" outlineLevel="0" collapsed="false">
      <c r="K26" s="21" t="n">
        <v>3</v>
      </c>
      <c r="L26" s="19" t="n">
        <v>3</v>
      </c>
    </row>
    <row r="27" customFormat="false" ht="12.75" hidden="false" customHeight="false" outlineLevel="0" collapsed="false">
      <c r="J27" s="0" t="s">
        <v>25</v>
      </c>
      <c r="K27" s="0" t="n">
        <f aca="false">INDEX($K$21:$K$24,$K$26)</f>
        <v>460</v>
      </c>
      <c r="L27" s="19" t="n">
        <v>5</v>
      </c>
      <c r="N27" s="17" t="s">
        <v>26</v>
      </c>
      <c r="O27" s="17" t="s">
        <v>26</v>
      </c>
    </row>
    <row r="28" customFormat="false" ht="12.75" hidden="false" customHeight="false" outlineLevel="0" collapsed="false">
      <c r="L28" s="19" t="n">
        <v>7.5</v>
      </c>
      <c r="N28" s="17" t="s">
        <v>27</v>
      </c>
      <c r="O28" s="17" t="s">
        <v>27</v>
      </c>
    </row>
    <row r="29" customFormat="false" ht="12.75" hidden="false" customHeight="false" outlineLevel="0" collapsed="false">
      <c r="L29" s="19" t="n">
        <v>10</v>
      </c>
      <c r="N29" s="17" t="s">
        <v>28</v>
      </c>
      <c r="O29" s="17" t="s">
        <v>28</v>
      </c>
    </row>
    <row r="30" customFormat="false" ht="12.75" hidden="false" customHeight="false" outlineLevel="0" collapsed="false">
      <c r="L30" s="19" t="n">
        <v>15</v>
      </c>
      <c r="N30" s="17" t="s">
        <v>29</v>
      </c>
      <c r="O30" s="17" t="s">
        <v>29</v>
      </c>
    </row>
    <row r="31" customFormat="false" ht="12.75" hidden="false" customHeight="false" outlineLevel="0" collapsed="false">
      <c r="L31" s="19" t="n">
        <v>20</v>
      </c>
      <c r="N31" s="17" t="s">
        <v>30</v>
      </c>
      <c r="O31" s="17" t="s">
        <v>30</v>
      </c>
    </row>
    <row r="32" customFormat="false" ht="12.75" hidden="false" customHeight="false" outlineLevel="0" collapsed="false">
      <c r="L32" s="19" t="n">
        <v>25</v>
      </c>
      <c r="N32" s="17" t="s">
        <v>31</v>
      </c>
      <c r="O32" s="17" t="s">
        <v>31</v>
      </c>
    </row>
    <row r="33" customFormat="false" ht="12.75" hidden="false" customHeight="false" outlineLevel="0" collapsed="false">
      <c r="L33" s="19" t="n">
        <v>30</v>
      </c>
      <c r="N33" s="17" t="s">
        <v>32</v>
      </c>
      <c r="O33" s="17" t="s">
        <v>32</v>
      </c>
    </row>
    <row r="34" customFormat="false" ht="12.75" hidden="false" customHeight="false" outlineLevel="0" collapsed="false">
      <c r="L34" s="19" t="n">
        <v>40</v>
      </c>
    </row>
    <row r="35" customFormat="false" ht="12.75" hidden="false" customHeight="false" outlineLevel="0" collapsed="false">
      <c r="L35" s="19" t="n">
        <v>50</v>
      </c>
      <c r="M35" s="0" t="s">
        <v>33</v>
      </c>
      <c r="N35" s="21" t="n">
        <v>2</v>
      </c>
      <c r="O35" s="21" t="n">
        <v>2</v>
      </c>
    </row>
    <row r="36" customFormat="false" ht="12.75" hidden="false" customHeight="false" outlineLevel="0" collapsed="false">
      <c r="L36" s="19" t="n">
        <v>60</v>
      </c>
    </row>
    <row r="37" customFormat="false" ht="12.75" hidden="false" customHeight="false" outlineLevel="0" collapsed="false">
      <c r="L37" s="19" t="n">
        <v>75</v>
      </c>
    </row>
    <row r="38" customFormat="false" ht="12.75" hidden="false" customHeight="false" outlineLevel="0" collapsed="false">
      <c r="L38" s="19" t="n">
        <v>100</v>
      </c>
    </row>
    <row r="39" customFormat="false" ht="12.75" hidden="false" customHeight="false" outlineLevel="0" collapsed="false">
      <c r="L39" s="19" t="n">
        <v>125</v>
      </c>
    </row>
    <row r="40" customFormat="false" ht="12.75" hidden="false" customHeight="false" outlineLevel="0" collapsed="false">
      <c r="L40" s="19" t="n">
        <v>150</v>
      </c>
    </row>
    <row r="41" customFormat="false" ht="12.75" hidden="false" customHeight="false" outlineLevel="0" collapsed="false">
      <c r="L41" s="19" t="n">
        <v>200</v>
      </c>
    </row>
    <row r="42" customFormat="false" ht="12.75" hidden="false" customHeight="false" outlineLevel="0" collapsed="false">
      <c r="L42" s="19" t="n">
        <v>250</v>
      </c>
    </row>
    <row r="43" customFormat="false" ht="12.75" hidden="false" customHeight="false" outlineLevel="0" collapsed="false">
      <c r="L43" s="19" t="n">
        <v>300</v>
      </c>
    </row>
    <row r="44" customFormat="false" ht="12.75" hidden="false" customHeight="false" outlineLevel="0" collapsed="false">
      <c r="L44" s="19" t="n">
        <v>350</v>
      </c>
    </row>
    <row r="45" customFormat="false" ht="12.75" hidden="false" customHeight="false" outlineLevel="0" collapsed="false">
      <c r="L45" s="19" t="n">
        <v>400</v>
      </c>
    </row>
    <row r="46" customFormat="false" ht="12.75" hidden="false" customHeight="false" outlineLevel="0" collapsed="false">
      <c r="L46" s="19" t="n">
        <v>450</v>
      </c>
    </row>
    <row r="47" customFormat="false" ht="12.75" hidden="false" customHeight="false" outlineLevel="0" collapsed="false">
      <c r="L47" s="19" t="n">
        <v>500</v>
      </c>
    </row>
    <row r="49" customFormat="false" ht="12.75" hidden="false" customHeight="false" outlineLevel="0" collapsed="false">
      <c r="L49" s="21" t="n">
        <v>7</v>
      </c>
    </row>
    <row r="50" customFormat="false" ht="12.75" hidden="false" customHeight="false" outlineLevel="0" collapsed="false">
      <c r="K50" s="0" t="s">
        <v>34</v>
      </c>
      <c r="L50" s="0" t="n">
        <f aca="false">INDEX($L$21:$L$47,$L$49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able Size Calculations</oddHeader>
    <oddFooter>&amp;L&amp;8File: &amp;F, Sheet: &amp;A&amp;C&amp;P of &amp;N&amp;R&amp;8Print Date: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35</v>
      </c>
    </row>
    <row r="3" customFormat="false" ht="12.75" hidden="false" customHeight="false" outlineLevel="0" collapsed="false">
      <c r="A3" s="22"/>
      <c r="B3" s="22" t="s">
        <v>25</v>
      </c>
      <c r="C3" s="22"/>
      <c r="D3" s="22"/>
      <c r="E3" s="22"/>
    </row>
    <row r="4" customFormat="false" ht="12.75" hidden="false" customHeight="false" outlineLevel="0" collapsed="false">
      <c r="A4" s="23" t="s">
        <v>34</v>
      </c>
      <c r="B4" s="23" t="n">
        <v>208</v>
      </c>
      <c r="C4" s="23" t="n">
        <v>230</v>
      </c>
      <c r="D4" s="23" t="n">
        <v>460</v>
      </c>
      <c r="E4" s="23" t="n">
        <v>575</v>
      </c>
    </row>
    <row r="5" customFormat="false" ht="12.75" hidden="false" customHeight="false" outlineLevel="0" collapsed="false">
      <c r="A5" s="19" t="n">
        <v>0.5</v>
      </c>
      <c r="B5" s="0" t="n">
        <v>2.4</v>
      </c>
      <c r="C5" s="0" t="n">
        <v>2.2</v>
      </c>
      <c r="D5" s="0" t="n">
        <v>1.1</v>
      </c>
      <c r="E5" s="0" t="n">
        <v>0.9</v>
      </c>
    </row>
    <row r="6" customFormat="false" ht="12.75" hidden="false" customHeight="false" outlineLevel="0" collapsed="false">
      <c r="A6" s="19" t="n">
        <v>0.75</v>
      </c>
      <c r="B6" s="0" t="n">
        <v>3.5</v>
      </c>
      <c r="C6" s="0" t="n">
        <v>3.2</v>
      </c>
      <c r="D6" s="0" t="n">
        <v>1.6</v>
      </c>
      <c r="E6" s="0" t="n">
        <v>1.3</v>
      </c>
    </row>
    <row r="7" customFormat="false" ht="12.75" hidden="false" customHeight="false" outlineLevel="0" collapsed="false">
      <c r="A7" s="19" t="n">
        <v>1</v>
      </c>
      <c r="B7" s="0" t="n">
        <v>4.6</v>
      </c>
      <c r="C7" s="0" t="n">
        <v>4.2</v>
      </c>
      <c r="D7" s="0" t="n">
        <v>2.1</v>
      </c>
      <c r="E7" s="0" t="n">
        <v>1.7</v>
      </c>
    </row>
    <row r="8" customFormat="false" ht="12.75" hidden="false" customHeight="false" outlineLevel="0" collapsed="false">
      <c r="A8" s="19" t="n">
        <v>1.5</v>
      </c>
      <c r="B8" s="0" t="n">
        <v>6.6</v>
      </c>
      <c r="C8" s="0" t="n">
        <v>6</v>
      </c>
      <c r="D8" s="0" t="n">
        <v>3</v>
      </c>
      <c r="E8" s="0" t="n">
        <v>2.4</v>
      </c>
    </row>
    <row r="9" customFormat="false" ht="12.75" hidden="false" customHeight="false" outlineLevel="0" collapsed="false">
      <c r="A9" s="19" t="n">
        <v>2</v>
      </c>
      <c r="B9" s="0" t="n">
        <v>7.5</v>
      </c>
      <c r="C9" s="0" t="n">
        <v>6.8</v>
      </c>
      <c r="D9" s="0" t="n">
        <v>3.4</v>
      </c>
      <c r="E9" s="0" t="n">
        <v>2.7</v>
      </c>
    </row>
    <row r="10" customFormat="false" ht="12.75" hidden="false" customHeight="false" outlineLevel="0" collapsed="false">
      <c r="A10" s="19" t="n">
        <v>3</v>
      </c>
      <c r="B10" s="0" t="n">
        <v>10.6</v>
      </c>
      <c r="C10" s="0" t="n">
        <v>9.6</v>
      </c>
      <c r="D10" s="0" t="n">
        <v>4.8</v>
      </c>
      <c r="E10" s="0" t="n">
        <v>3.9</v>
      </c>
    </row>
    <row r="11" customFormat="false" ht="12.75" hidden="false" customHeight="false" outlineLevel="0" collapsed="false">
      <c r="A11" s="19" t="n">
        <v>5</v>
      </c>
      <c r="B11" s="0" t="n">
        <v>16.7</v>
      </c>
      <c r="C11" s="0" t="n">
        <v>15.2</v>
      </c>
      <c r="D11" s="0" t="n">
        <v>7.6</v>
      </c>
      <c r="E11" s="0" t="n">
        <v>6.1</v>
      </c>
    </row>
    <row r="12" customFormat="false" ht="12.75" hidden="false" customHeight="false" outlineLevel="0" collapsed="false">
      <c r="A12" s="19" t="n">
        <v>7.5</v>
      </c>
      <c r="B12" s="0" t="n">
        <v>24.2</v>
      </c>
      <c r="C12" s="0" t="n">
        <v>22</v>
      </c>
      <c r="D12" s="0" t="n">
        <v>11</v>
      </c>
      <c r="E12" s="0" t="n">
        <v>9</v>
      </c>
    </row>
    <row r="13" customFormat="false" ht="12.75" hidden="false" customHeight="false" outlineLevel="0" collapsed="false">
      <c r="A13" s="19" t="n">
        <v>10</v>
      </c>
      <c r="B13" s="0" t="n">
        <v>30.8</v>
      </c>
      <c r="C13" s="0" t="n">
        <v>28</v>
      </c>
      <c r="D13" s="0" t="n">
        <v>14</v>
      </c>
      <c r="E13" s="0" t="n">
        <v>11</v>
      </c>
    </row>
    <row r="14" customFormat="false" ht="12.75" hidden="false" customHeight="false" outlineLevel="0" collapsed="false">
      <c r="A14" s="19" t="n">
        <v>15</v>
      </c>
      <c r="B14" s="0" t="n">
        <v>46.2</v>
      </c>
      <c r="C14" s="0" t="n">
        <v>42</v>
      </c>
      <c r="D14" s="0" t="n">
        <v>21</v>
      </c>
      <c r="E14" s="0" t="n">
        <v>17</v>
      </c>
    </row>
    <row r="15" customFormat="false" ht="12.75" hidden="false" customHeight="false" outlineLevel="0" collapsed="false">
      <c r="A15" s="19" t="n">
        <v>20</v>
      </c>
      <c r="B15" s="0" t="n">
        <v>59.4</v>
      </c>
      <c r="C15" s="0" t="n">
        <v>54</v>
      </c>
      <c r="D15" s="0" t="n">
        <v>27</v>
      </c>
      <c r="E15" s="0" t="n">
        <v>22</v>
      </c>
    </row>
    <row r="16" customFormat="false" ht="12.75" hidden="false" customHeight="false" outlineLevel="0" collapsed="false">
      <c r="A16" s="19" t="n">
        <v>25</v>
      </c>
      <c r="B16" s="0" t="n">
        <v>74.8</v>
      </c>
      <c r="C16" s="0" t="n">
        <v>68</v>
      </c>
      <c r="D16" s="0" t="n">
        <v>34</v>
      </c>
      <c r="E16" s="0" t="n">
        <v>27</v>
      </c>
    </row>
    <row r="17" customFormat="false" ht="12.75" hidden="false" customHeight="false" outlineLevel="0" collapsed="false">
      <c r="A17" s="19" t="n">
        <v>30</v>
      </c>
      <c r="B17" s="0" t="n">
        <v>88</v>
      </c>
      <c r="C17" s="0" t="n">
        <v>80</v>
      </c>
      <c r="D17" s="0" t="n">
        <v>40</v>
      </c>
      <c r="E17" s="0" t="n">
        <v>32</v>
      </c>
    </row>
    <row r="18" customFormat="false" ht="12.75" hidden="false" customHeight="false" outlineLevel="0" collapsed="false">
      <c r="A18" s="19" t="n">
        <v>40</v>
      </c>
      <c r="B18" s="0" t="n">
        <v>114</v>
      </c>
      <c r="C18" s="0" t="n">
        <v>104</v>
      </c>
      <c r="D18" s="0" t="n">
        <v>52</v>
      </c>
      <c r="E18" s="0" t="n">
        <v>41</v>
      </c>
    </row>
    <row r="19" customFormat="false" ht="12.75" hidden="false" customHeight="false" outlineLevel="0" collapsed="false">
      <c r="A19" s="19" t="n">
        <v>50</v>
      </c>
      <c r="B19" s="0" t="n">
        <v>143</v>
      </c>
      <c r="C19" s="0" t="n">
        <v>130</v>
      </c>
      <c r="D19" s="0" t="n">
        <v>65</v>
      </c>
      <c r="E19" s="0" t="n">
        <v>52</v>
      </c>
    </row>
    <row r="20" customFormat="false" ht="12.75" hidden="false" customHeight="false" outlineLevel="0" collapsed="false">
      <c r="A20" s="19" t="n">
        <v>60</v>
      </c>
      <c r="B20" s="0" t="n">
        <v>169</v>
      </c>
      <c r="C20" s="0" t="n">
        <v>154</v>
      </c>
      <c r="D20" s="0" t="n">
        <v>77</v>
      </c>
      <c r="E20" s="0" t="n">
        <v>62</v>
      </c>
    </row>
    <row r="21" customFormat="false" ht="12.75" hidden="false" customHeight="false" outlineLevel="0" collapsed="false">
      <c r="A21" s="19" t="n">
        <v>75</v>
      </c>
      <c r="B21" s="0" t="n">
        <v>211</v>
      </c>
      <c r="C21" s="0" t="n">
        <v>192</v>
      </c>
      <c r="D21" s="0" t="n">
        <v>96</v>
      </c>
      <c r="E21" s="0" t="n">
        <v>77</v>
      </c>
    </row>
    <row r="22" customFormat="false" ht="12.75" hidden="false" customHeight="false" outlineLevel="0" collapsed="false">
      <c r="A22" s="19" t="n">
        <v>100</v>
      </c>
      <c r="B22" s="0" t="n">
        <v>273</v>
      </c>
      <c r="C22" s="0" t="n">
        <v>248</v>
      </c>
      <c r="D22" s="0" t="n">
        <v>124</v>
      </c>
      <c r="E22" s="0" t="n">
        <v>99</v>
      </c>
    </row>
    <row r="23" customFormat="false" ht="12.75" hidden="false" customHeight="false" outlineLevel="0" collapsed="false">
      <c r="A23" s="19" t="n">
        <v>125</v>
      </c>
      <c r="B23" s="0" t="n">
        <v>343</v>
      </c>
      <c r="C23" s="0" t="n">
        <v>312</v>
      </c>
      <c r="D23" s="0" t="n">
        <v>156</v>
      </c>
      <c r="E23" s="0" t="n">
        <v>125</v>
      </c>
    </row>
    <row r="24" customFormat="false" ht="12.75" hidden="false" customHeight="false" outlineLevel="0" collapsed="false">
      <c r="A24" s="19" t="n">
        <v>150</v>
      </c>
      <c r="B24" s="0" t="n">
        <v>396</v>
      </c>
      <c r="C24" s="0" t="n">
        <v>360</v>
      </c>
      <c r="D24" s="0" t="n">
        <v>180</v>
      </c>
      <c r="E24" s="0" t="n">
        <v>144</v>
      </c>
    </row>
    <row r="25" customFormat="false" ht="12.75" hidden="false" customHeight="false" outlineLevel="0" collapsed="false">
      <c r="A25" s="19" t="n">
        <v>200</v>
      </c>
      <c r="B25" s="0" t="n">
        <v>528</v>
      </c>
      <c r="C25" s="0" t="n">
        <v>480</v>
      </c>
      <c r="D25" s="0" t="n">
        <v>240</v>
      </c>
      <c r="E25" s="0" t="n">
        <v>192</v>
      </c>
    </row>
    <row r="26" customFormat="false" ht="12.75" hidden="false" customHeight="false" outlineLevel="0" collapsed="false">
      <c r="A26" s="19" t="n">
        <v>250</v>
      </c>
      <c r="B26" s="0" t="e">
        <f aca="false">NA()</f>
        <v>#N/A</v>
      </c>
      <c r="C26" s="0" t="e">
        <f aca="false">NA()</f>
        <v>#N/A</v>
      </c>
      <c r="D26" s="0" t="n">
        <v>302</v>
      </c>
      <c r="E26" s="0" t="n">
        <v>242</v>
      </c>
    </row>
    <row r="27" customFormat="false" ht="12.75" hidden="false" customHeight="false" outlineLevel="0" collapsed="false">
      <c r="A27" s="19" t="n">
        <v>300</v>
      </c>
      <c r="B27" s="0" t="e">
        <f aca="false">NA()</f>
        <v>#N/A</v>
      </c>
      <c r="C27" s="0" t="e">
        <f aca="false">NA()</f>
        <v>#N/A</v>
      </c>
      <c r="D27" s="0" t="n">
        <v>361</v>
      </c>
      <c r="E27" s="0" t="n">
        <v>289</v>
      </c>
    </row>
    <row r="28" customFormat="false" ht="12.75" hidden="false" customHeight="false" outlineLevel="0" collapsed="false">
      <c r="A28" s="19" t="n">
        <v>350</v>
      </c>
      <c r="B28" s="0" t="e">
        <f aca="false">NA()</f>
        <v>#N/A</v>
      </c>
      <c r="C28" s="0" t="e">
        <f aca="false">NA()</f>
        <v>#N/A</v>
      </c>
      <c r="D28" s="0" t="n">
        <v>414</v>
      </c>
      <c r="E28" s="0" t="n">
        <v>336</v>
      </c>
    </row>
    <row r="29" customFormat="false" ht="12.75" hidden="false" customHeight="false" outlineLevel="0" collapsed="false">
      <c r="A29" s="19" t="n">
        <v>400</v>
      </c>
      <c r="B29" s="0" t="e">
        <f aca="false">NA()</f>
        <v>#N/A</v>
      </c>
      <c r="C29" s="0" t="e">
        <f aca="false">NA()</f>
        <v>#N/A</v>
      </c>
      <c r="D29" s="0" t="n">
        <v>477</v>
      </c>
      <c r="E29" s="0" t="n">
        <v>382</v>
      </c>
    </row>
    <row r="30" customFormat="false" ht="12.75" hidden="false" customHeight="false" outlineLevel="0" collapsed="false">
      <c r="A30" s="19" t="n">
        <v>450</v>
      </c>
      <c r="B30" s="0" t="e">
        <f aca="false">NA()</f>
        <v>#N/A</v>
      </c>
      <c r="C30" s="0" t="e">
        <f aca="false">NA()</f>
        <v>#N/A</v>
      </c>
      <c r="D30" s="0" t="n">
        <v>515</v>
      </c>
      <c r="E30" s="0" t="n">
        <v>412</v>
      </c>
    </row>
    <row r="31" customFormat="false" ht="12.75" hidden="false" customHeight="false" outlineLevel="0" collapsed="false">
      <c r="A31" s="19" t="n">
        <v>500</v>
      </c>
      <c r="B31" s="0" t="e">
        <f aca="false">NA()</f>
        <v>#N/A</v>
      </c>
      <c r="C31" s="0" t="e">
        <f aca="false">NA()</f>
        <v>#N/A</v>
      </c>
      <c r="D31" s="0" t="n">
        <v>590</v>
      </c>
      <c r="E31" s="0" t="n">
        <v>47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ile: &amp;F, Sheet: &amp;A&amp;C&amp;P of &amp;N&amp;R&amp;8Print Date: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5.75" hidden="false" customHeight="false" outlineLevel="0" collapsed="false">
      <c r="A1" s="1" t="s">
        <v>36</v>
      </c>
    </row>
    <row r="3" customFormat="false" ht="63.75" hidden="false" customHeight="false" outlineLevel="0" collapsed="false">
      <c r="A3" s="24" t="s">
        <v>37</v>
      </c>
      <c r="B3" s="25" t="n">
        <v>75</v>
      </c>
      <c r="C3" s="24" t="s">
        <v>38</v>
      </c>
      <c r="D3" s="24" t="s">
        <v>39</v>
      </c>
      <c r="E3" s="25" t="n">
        <v>90</v>
      </c>
      <c r="F3" s="24" t="s">
        <v>40</v>
      </c>
      <c r="G3" s="24" t="s">
        <v>41</v>
      </c>
      <c r="I3" s="24" t="s">
        <v>37</v>
      </c>
      <c r="J3" s="24" t="s">
        <v>42</v>
      </c>
      <c r="K3" s="24" t="s">
        <v>43</v>
      </c>
      <c r="L3" s="24" t="s">
        <v>44</v>
      </c>
      <c r="M3" s="24" t="s">
        <v>45</v>
      </c>
      <c r="N3" s="24"/>
      <c r="O3" s="24"/>
    </row>
    <row r="4" customFormat="false" ht="12.75" hidden="false" customHeight="false" outlineLevel="0" collapsed="false">
      <c r="A4" s="26" t="s">
        <v>46</v>
      </c>
      <c r="B4" s="0" t="n">
        <f aca="false">4*B14</f>
        <v>1240</v>
      </c>
      <c r="C4" s="7" t="n">
        <f aca="false">C$29*$B4</f>
        <v>1240</v>
      </c>
      <c r="D4" s="7" t="n">
        <f aca="false">D$29*$B4</f>
        <v>1240</v>
      </c>
      <c r="E4" s="0" t="n">
        <f aca="false">4*E14</f>
        <v>1400</v>
      </c>
      <c r="F4" s="7" t="n">
        <f aca="false">F$29*$E4</f>
        <v>1400</v>
      </c>
      <c r="G4" s="7" t="n">
        <f aca="false">G$29*$E4</f>
        <v>1400</v>
      </c>
      <c r="I4" s="26" t="s">
        <v>46</v>
      </c>
      <c r="J4" s="27" t="n">
        <f aca="false">J14/4</f>
        <v>0.015</v>
      </c>
      <c r="K4" s="19" t="n">
        <f aca="false">Calculations!$D$4*Calculations!$B$8/1000*J4</f>
        <v>0.057</v>
      </c>
      <c r="L4" s="19" t="n">
        <f aca="false">Calculations!$B$16*Calculations!$B$19/1000*J4</f>
        <v>0.057</v>
      </c>
      <c r="M4" s="28" t="s">
        <v>47</v>
      </c>
      <c r="N4" s="24"/>
      <c r="O4" s="24"/>
    </row>
    <row r="5" customFormat="false" ht="12.75" hidden="false" customHeight="false" outlineLevel="0" collapsed="false">
      <c r="A5" s="26" t="s">
        <v>48</v>
      </c>
      <c r="B5" s="0" t="n">
        <f aca="false">3*B13</f>
        <v>1140</v>
      </c>
      <c r="C5" s="7" t="n">
        <f aca="false">C$29*$B5</f>
        <v>1140</v>
      </c>
      <c r="D5" s="7" t="n">
        <f aca="false">D$29*$B5</f>
        <v>1140</v>
      </c>
      <c r="E5" s="0" t="n">
        <f aca="false">3*E13</f>
        <v>1290</v>
      </c>
      <c r="F5" s="7" t="n">
        <f aca="false">F$29*$E5</f>
        <v>1290</v>
      </c>
      <c r="G5" s="7" t="n">
        <f aca="false">G$29*$E5</f>
        <v>1290</v>
      </c>
      <c r="I5" s="26" t="s">
        <v>48</v>
      </c>
      <c r="J5" s="27" t="n">
        <f aca="false">J13/3</f>
        <v>0.0166666666666667</v>
      </c>
      <c r="K5" s="19" t="n">
        <f aca="false">Calculations!$D$4*Calculations!$B$8/1000*J5</f>
        <v>0.0633333333333333</v>
      </c>
      <c r="L5" s="19" t="n">
        <f aca="false">Calculations!$B$16*Calculations!$B$19/1000*J5</f>
        <v>0.0633333333333333</v>
      </c>
      <c r="M5" s="28" t="s">
        <v>47</v>
      </c>
      <c r="N5" s="24"/>
      <c r="O5" s="24"/>
    </row>
    <row r="6" customFormat="false" ht="12.75" hidden="false" customHeight="false" outlineLevel="0" collapsed="false">
      <c r="A6" s="26" t="s">
        <v>49</v>
      </c>
      <c r="B6" s="0" t="n">
        <f aca="false">4*B15</f>
        <v>1020</v>
      </c>
      <c r="C6" s="7" t="n">
        <f aca="false">C$29*$B6</f>
        <v>1020</v>
      </c>
      <c r="D6" s="7" t="n">
        <f aca="false">D$29*$B6</f>
        <v>1020</v>
      </c>
      <c r="E6" s="0" t="n">
        <f aca="false">4*E15</f>
        <v>1160</v>
      </c>
      <c r="F6" s="7" t="n">
        <f aca="false">F$29*$E6</f>
        <v>1160</v>
      </c>
      <c r="G6" s="7" t="n">
        <f aca="false">G$29*$E6</f>
        <v>1160</v>
      </c>
      <c r="I6" s="26" t="s">
        <v>49</v>
      </c>
      <c r="J6" s="27" t="n">
        <f aca="false">J15/4</f>
        <v>0.01825</v>
      </c>
      <c r="K6" s="19" t="n">
        <f aca="false">Calculations!$D$4*Calculations!$B$8/1000*J6</f>
        <v>0.06935</v>
      </c>
      <c r="L6" s="19" t="n">
        <f aca="false">Calculations!$B$16*Calculations!$B$19/1000*J6</f>
        <v>0.06935</v>
      </c>
      <c r="M6" s="28" t="s">
        <v>47</v>
      </c>
      <c r="N6" s="24"/>
      <c r="O6" s="24"/>
    </row>
    <row r="7" customFormat="false" ht="12.75" hidden="false" customHeight="false" outlineLevel="0" collapsed="false">
      <c r="A7" s="26" t="s">
        <v>50</v>
      </c>
      <c r="B7" s="0" t="n">
        <f aca="false">3*B14</f>
        <v>930</v>
      </c>
      <c r="C7" s="7" t="n">
        <f aca="false">C$29*$B7</f>
        <v>930</v>
      </c>
      <c r="D7" s="7" t="n">
        <f aca="false">D$29*$B7</f>
        <v>930</v>
      </c>
      <c r="E7" s="0" t="n">
        <f aca="false">3*E14</f>
        <v>1050</v>
      </c>
      <c r="F7" s="7" t="n">
        <f aca="false">F$29*$E7</f>
        <v>1050</v>
      </c>
      <c r="G7" s="7" t="n">
        <f aca="false">G$29*$E7</f>
        <v>1050</v>
      </c>
      <c r="I7" s="26" t="s">
        <v>50</v>
      </c>
      <c r="J7" s="27" t="n">
        <f aca="false">J14/3</f>
        <v>0.02</v>
      </c>
      <c r="K7" s="19" t="n">
        <f aca="false">Calculations!$D$4*Calculations!$B$8/1000*J7</f>
        <v>0.076</v>
      </c>
      <c r="L7" s="19" t="n">
        <f aca="false">Calculations!$B$16*Calculations!$B$19/1000*J7</f>
        <v>0.076</v>
      </c>
      <c r="M7" s="28" t="s">
        <v>47</v>
      </c>
      <c r="N7" s="24"/>
      <c r="O7" s="24"/>
    </row>
    <row r="8" customFormat="false" ht="12.75" hidden="false" customHeight="false" outlineLevel="0" collapsed="false">
      <c r="A8" s="26" t="s">
        <v>51</v>
      </c>
      <c r="B8" s="0" t="n">
        <f aca="false">2*B13</f>
        <v>760</v>
      </c>
      <c r="C8" s="7" t="n">
        <f aca="false">C$29*$B8</f>
        <v>760</v>
      </c>
      <c r="D8" s="7" t="n">
        <f aca="false">D$29*$B8</f>
        <v>760</v>
      </c>
      <c r="E8" s="0" t="n">
        <f aca="false">2*E13</f>
        <v>860</v>
      </c>
      <c r="F8" s="7" t="n">
        <f aca="false">F$29*$E8</f>
        <v>860</v>
      </c>
      <c r="G8" s="7" t="n">
        <f aca="false">G$29*$E8</f>
        <v>860</v>
      </c>
      <c r="I8" s="26" t="s">
        <v>51</v>
      </c>
      <c r="J8" s="27" t="n">
        <f aca="false">J13/2</f>
        <v>0.025</v>
      </c>
      <c r="K8" s="19" t="n">
        <f aca="false">Calculations!$D$4*Calculations!$B$8/1000*J8</f>
        <v>0.095</v>
      </c>
      <c r="L8" s="19" t="n">
        <f aca="false">Calculations!$B$16*Calculations!$B$19/1000*J8</f>
        <v>0.095</v>
      </c>
      <c r="M8" s="28" t="s">
        <v>47</v>
      </c>
      <c r="N8" s="24"/>
      <c r="O8" s="24"/>
    </row>
    <row r="9" customFormat="false" ht="12.75" hidden="false" customHeight="false" outlineLevel="0" collapsed="false">
      <c r="A9" s="26" t="s">
        <v>52</v>
      </c>
      <c r="B9" s="0" t="n">
        <f aca="false">3*B16</f>
        <v>690</v>
      </c>
      <c r="C9" s="7" t="n">
        <f aca="false">C$29*$B9</f>
        <v>690</v>
      </c>
      <c r="D9" s="7" t="n">
        <f aca="false">D$29*$B9</f>
        <v>690</v>
      </c>
      <c r="E9" s="0" t="n">
        <f aca="false">3*E16</f>
        <v>780</v>
      </c>
      <c r="F9" s="7" t="n">
        <f aca="false">F$29*$E9</f>
        <v>780</v>
      </c>
      <c r="G9" s="7" t="n">
        <f aca="false">G$29*$E9</f>
        <v>780</v>
      </c>
      <c r="I9" s="26" t="s">
        <v>52</v>
      </c>
      <c r="J9" s="27" t="n">
        <f aca="false">J16/3</f>
        <v>0.0266666666666667</v>
      </c>
      <c r="K9" s="19" t="n">
        <f aca="false">Calculations!$D$4*Calculations!$B$8/1000*J9</f>
        <v>0.101333333333333</v>
      </c>
      <c r="L9" s="19" t="n">
        <f aca="false">Calculations!$B$16*Calculations!$B$19/1000*J9</f>
        <v>0.101333333333333</v>
      </c>
      <c r="M9" s="28" t="s">
        <v>53</v>
      </c>
      <c r="N9" s="24"/>
      <c r="O9" s="24"/>
    </row>
    <row r="10" customFormat="false" ht="12.75" hidden="false" customHeight="false" outlineLevel="0" collapsed="false">
      <c r="A10" s="26" t="s">
        <v>54</v>
      </c>
      <c r="B10" s="0" t="n">
        <f aca="false">2*B14</f>
        <v>620</v>
      </c>
      <c r="C10" s="7" t="n">
        <f aca="false">C$29*$B10</f>
        <v>620</v>
      </c>
      <c r="D10" s="7" t="n">
        <f aca="false">D$29*$B10</f>
        <v>620</v>
      </c>
      <c r="E10" s="0" t="n">
        <f aca="false">2*E14</f>
        <v>700</v>
      </c>
      <c r="F10" s="7" t="n">
        <f aca="false">F$29*$E10</f>
        <v>700</v>
      </c>
      <c r="G10" s="7" t="n">
        <f aca="false">G$29*$E10</f>
        <v>700</v>
      </c>
      <c r="I10" s="26" t="s">
        <v>54</v>
      </c>
      <c r="J10" s="27" t="n">
        <f aca="false">J14/2</f>
        <v>0.03</v>
      </c>
      <c r="K10" s="19" t="n">
        <f aca="false">Calculations!$D$4*Calculations!$B$8/1000*J10</f>
        <v>0.114</v>
      </c>
      <c r="L10" s="19" t="n">
        <f aca="false">Calculations!$B$16*Calculations!$B$19/1000*J10</f>
        <v>0.114</v>
      </c>
      <c r="M10" s="28" t="s">
        <v>47</v>
      </c>
      <c r="N10" s="24"/>
      <c r="O10" s="24"/>
    </row>
    <row r="11" customFormat="false" ht="12.75" hidden="false" customHeight="false" outlineLevel="0" collapsed="false">
      <c r="A11" s="26" t="s">
        <v>55</v>
      </c>
      <c r="B11" s="0" t="n">
        <f aca="false">2*B15</f>
        <v>510</v>
      </c>
      <c r="C11" s="7" t="n">
        <f aca="false">C$29*$B11</f>
        <v>510</v>
      </c>
      <c r="D11" s="7" t="n">
        <f aca="false">D$29*$B11</f>
        <v>510</v>
      </c>
      <c r="E11" s="0" t="n">
        <f aca="false">2*E15</f>
        <v>580</v>
      </c>
      <c r="F11" s="7" t="n">
        <f aca="false">F$29*$E11</f>
        <v>580</v>
      </c>
      <c r="G11" s="7" t="n">
        <f aca="false">G$29*$E11</f>
        <v>580</v>
      </c>
      <c r="I11" s="26" t="s">
        <v>55</v>
      </c>
      <c r="J11" s="27" t="n">
        <f aca="false">J15/2</f>
        <v>0.0365</v>
      </c>
      <c r="K11" s="19" t="n">
        <f aca="false">Calculations!$D$4*Calculations!$B$8/1000*J11</f>
        <v>0.1387</v>
      </c>
      <c r="L11" s="19" t="n">
        <f aca="false">Calculations!$B$16*Calculations!$B$19/1000*J11</f>
        <v>0.1387</v>
      </c>
      <c r="M11" s="28" t="s">
        <v>47</v>
      </c>
      <c r="N11" s="24"/>
      <c r="O11" s="24"/>
    </row>
    <row r="12" customFormat="false" ht="12.75" hidden="false" customHeight="false" outlineLevel="0" collapsed="false">
      <c r="A12" s="26" t="s">
        <v>56</v>
      </c>
      <c r="B12" s="0" t="n">
        <f aca="false">2*B16</f>
        <v>460</v>
      </c>
      <c r="C12" s="7" t="n">
        <f aca="false">C$29*$B12</f>
        <v>460</v>
      </c>
      <c r="D12" s="7" t="n">
        <f aca="false">D$29*$B12</f>
        <v>460</v>
      </c>
      <c r="E12" s="0" t="n">
        <f aca="false">2*E16</f>
        <v>520</v>
      </c>
      <c r="F12" s="7" t="n">
        <f aca="false">F$29*$E12</f>
        <v>520</v>
      </c>
      <c r="G12" s="7" t="n">
        <f aca="false">G$29*$E12</f>
        <v>520</v>
      </c>
      <c r="I12" s="26" t="s">
        <v>56</v>
      </c>
      <c r="J12" s="27" t="n">
        <f aca="false">J16/2</f>
        <v>0.04</v>
      </c>
      <c r="K12" s="19" t="n">
        <f aca="false">Calculations!$D$4*Calculations!$B$8/1000*J12</f>
        <v>0.152</v>
      </c>
      <c r="L12" s="19" t="n">
        <f aca="false">Calculations!$B$16*Calculations!$B$19/1000*J12</f>
        <v>0.152</v>
      </c>
      <c r="M12" s="28" t="s">
        <v>53</v>
      </c>
      <c r="N12" s="24"/>
      <c r="O12" s="24"/>
    </row>
    <row r="13" customFormat="false" ht="12.75" hidden="false" customHeight="false" outlineLevel="0" collapsed="false">
      <c r="A13" s="28" t="s">
        <v>57</v>
      </c>
      <c r="B13" s="0" t="n">
        <v>380</v>
      </c>
      <c r="C13" s="7" t="n">
        <f aca="false">C$29*$B13</f>
        <v>380</v>
      </c>
      <c r="D13" s="7" t="n">
        <f aca="false">D$29*$B13</f>
        <v>380</v>
      </c>
      <c r="E13" s="0" t="n">
        <v>430</v>
      </c>
      <c r="F13" s="7" t="n">
        <f aca="false">F$29*$E13</f>
        <v>430</v>
      </c>
      <c r="G13" s="7" t="n">
        <f aca="false">G$29*$E13</f>
        <v>430</v>
      </c>
      <c r="I13" s="28" t="s">
        <v>57</v>
      </c>
      <c r="J13" s="27" t="n">
        <v>0.05</v>
      </c>
      <c r="K13" s="19" t="n">
        <f aca="false">Calculations!$D$4*Calculations!$B$8/1000*J13</f>
        <v>0.19</v>
      </c>
      <c r="L13" s="19" t="n">
        <f aca="false">Calculations!$B$16*Calculations!$B$19/1000*J13</f>
        <v>0.19</v>
      </c>
      <c r="M13" s="28" t="s">
        <v>47</v>
      </c>
    </row>
    <row r="14" customFormat="false" ht="12.75" hidden="false" customHeight="false" outlineLevel="0" collapsed="false">
      <c r="A14" s="28" t="s">
        <v>58</v>
      </c>
      <c r="B14" s="0" t="n">
        <v>310</v>
      </c>
      <c r="C14" s="7" t="n">
        <f aca="false">C$29*$B14</f>
        <v>310</v>
      </c>
      <c r="D14" s="7" t="n">
        <f aca="false">D$29*$B14</f>
        <v>310</v>
      </c>
      <c r="E14" s="0" t="n">
        <v>350</v>
      </c>
      <c r="F14" s="7" t="n">
        <f aca="false">F$29*$E14</f>
        <v>350</v>
      </c>
      <c r="G14" s="7" t="n">
        <f aca="false">G$29*$E14</f>
        <v>350</v>
      </c>
      <c r="I14" s="28" t="s">
        <v>58</v>
      </c>
      <c r="J14" s="27" t="n">
        <v>0.06</v>
      </c>
      <c r="K14" s="19" t="n">
        <f aca="false">Calculations!$D$4*Calculations!$B$8/1000*J14</f>
        <v>0.228</v>
      </c>
      <c r="L14" s="19" t="n">
        <f aca="false">Calculations!$B$16*Calculations!$B$19/1000*J14</f>
        <v>0.228</v>
      </c>
      <c r="M14" s="28" t="s">
        <v>47</v>
      </c>
    </row>
    <row r="15" customFormat="false" ht="12.75" hidden="false" customHeight="false" outlineLevel="0" collapsed="false">
      <c r="A15" s="28" t="s">
        <v>59</v>
      </c>
      <c r="B15" s="0" t="n">
        <v>255</v>
      </c>
      <c r="C15" s="7" t="n">
        <f aca="false">C$29*$B15</f>
        <v>255</v>
      </c>
      <c r="D15" s="7" t="n">
        <f aca="false">D$29*$B15</f>
        <v>255</v>
      </c>
      <c r="E15" s="0" t="n">
        <v>290</v>
      </c>
      <c r="F15" s="7" t="n">
        <f aca="false">F$29*$E15</f>
        <v>290</v>
      </c>
      <c r="G15" s="7" t="n">
        <f aca="false">G$29*$E15</f>
        <v>290</v>
      </c>
      <c r="I15" s="28" t="s">
        <v>59</v>
      </c>
      <c r="J15" s="27" t="n">
        <v>0.073</v>
      </c>
      <c r="K15" s="19" t="n">
        <f aca="false">Calculations!$D$4*Calculations!$B$8/1000*J15</f>
        <v>0.2774</v>
      </c>
      <c r="L15" s="19" t="n">
        <f aca="false">Calculations!$B$16*Calculations!$B$19/1000*J15</f>
        <v>0.2774</v>
      </c>
      <c r="M15" s="28" t="s">
        <v>47</v>
      </c>
    </row>
    <row r="16" customFormat="false" ht="12.75" hidden="false" customHeight="false" outlineLevel="0" collapsed="false">
      <c r="A16" s="28" t="s">
        <v>60</v>
      </c>
      <c r="B16" s="0" t="n">
        <v>230</v>
      </c>
      <c r="C16" s="7" t="n">
        <f aca="false">C$29*$B16</f>
        <v>230</v>
      </c>
      <c r="D16" s="7" t="n">
        <f aca="false">D$29*$B16</f>
        <v>230</v>
      </c>
      <c r="E16" s="0" t="n">
        <v>260</v>
      </c>
      <c r="F16" s="7" t="n">
        <f aca="false">F$29*$E16</f>
        <v>260</v>
      </c>
      <c r="G16" s="7" t="n">
        <f aca="false">G$29*$E16</f>
        <v>260</v>
      </c>
      <c r="I16" s="28" t="s">
        <v>60</v>
      </c>
      <c r="J16" s="27" t="n">
        <v>0.08</v>
      </c>
      <c r="K16" s="19" t="n">
        <f aca="false">Calculations!$D$4*Calculations!$B$8/1000*J16</f>
        <v>0.304</v>
      </c>
      <c r="L16" s="19" t="n">
        <f aca="false">Calculations!$B$16*Calculations!$B$19/1000*J16</f>
        <v>0.304</v>
      </c>
      <c r="M16" s="28" t="s">
        <v>53</v>
      </c>
    </row>
    <row r="17" customFormat="false" ht="12.75" hidden="false" customHeight="false" outlineLevel="0" collapsed="false">
      <c r="A17" s="28" t="s">
        <v>61</v>
      </c>
      <c r="B17" s="0" t="n">
        <v>200</v>
      </c>
      <c r="C17" s="7" t="n">
        <f aca="false">C$29*$B17</f>
        <v>200</v>
      </c>
      <c r="D17" s="7" t="n">
        <f aca="false">D$29*$B17</f>
        <v>200</v>
      </c>
      <c r="E17" s="0" t="n">
        <v>225</v>
      </c>
      <c r="F17" s="7" t="n">
        <f aca="false">F$29*$E17</f>
        <v>225</v>
      </c>
      <c r="G17" s="7" t="n">
        <f aca="false">G$29*$E17</f>
        <v>225</v>
      </c>
      <c r="I17" s="28" t="s">
        <v>61</v>
      </c>
      <c r="J17" s="27" t="n">
        <v>0.094</v>
      </c>
      <c r="K17" s="19" t="n">
        <f aca="false">Calculations!$D$4*Calculations!$B$8/1000*J17</f>
        <v>0.3572</v>
      </c>
      <c r="L17" s="19" t="n">
        <f aca="false">Calculations!$B$16*Calculations!$B$19/1000*J17</f>
        <v>0.3572</v>
      </c>
      <c r="M17" s="28" t="s">
        <v>53</v>
      </c>
    </row>
    <row r="18" customFormat="false" ht="12.75" hidden="false" customHeight="false" outlineLevel="0" collapsed="false">
      <c r="A18" s="28" t="s">
        <v>62</v>
      </c>
      <c r="B18" s="0" t="n">
        <v>175</v>
      </c>
      <c r="C18" s="7" t="n">
        <f aca="false">C$29*$B18</f>
        <v>175</v>
      </c>
      <c r="D18" s="7" t="n">
        <f aca="false">D$29*$B18</f>
        <v>175</v>
      </c>
      <c r="E18" s="0" t="n">
        <v>195</v>
      </c>
      <c r="F18" s="7" t="n">
        <f aca="false">F$29*$E18</f>
        <v>195</v>
      </c>
      <c r="G18" s="7" t="n">
        <f aca="false">G$29*$E18</f>
        <v>195</v>
      </c>
      <c r="I18" s="28" t="s">
        <v>62</v>
      </c>
      <c r="J18" s="27" t="n">
        <v>0.11</v>
      </c>
      <c r="K18" s="19" t="n">
        <f aca="false">Calculations!$D$4*Calculations!$B$8/1000*J18</f>
        <v>0.418</v>
      </c>
      <c r="L18" s="19" t="n">
        <f aca="false">Calculations!$B$16*Calculations!$B$19/1000*J18</f>
        <v>0.418</v>
      </c>
      <c r="M18" s="28" t="s">
        <v>53</v>
      </c>
    </row>
    <row r="19" customFormat="false" ht="12.75" hidden="false" customHeight="false" outlineLevel="0" collapsed="false">
      <c r="A19" s="28" t="s">
        <v>63</v>
      </c>
      <c r="B19" s="0" t="n">
        <v>150</v>
      </c>
      <c r="C19" s="7" t="n">
        <f aca="false">C$29*$B19</f>
        <v>150</v>
      </c>
      <c r="D19" s="7" t="n">
        <f aca="false">D$29*$B19</f>
        <v>150</v>
      </c>
      <c r="E19" s="0" t="n">
        <v>170</v>
      </c>
      <c r="F19" s="7" t="n">
        <f aca="false">F$29*$E19</f>
        <v>170</v>
      </c>
      <c r="G19" s="7" t="n">
        <f aca="false">G$29*$E19</f>
        <v>170</v>
      </c>
      <c r="I19" s="28" t="s">
        <v>63</v>
      </c>
      <c r="J19" s="27" t="n">
        <v>0.13</v>
      </c>
      <c r="K19" s="19" t="n">
        <f aca="false">Calculations!$D$4*Calculations!$B$8/1000*J19</f>
        <v>0.494</v>
      </c>
      <c r="L19" s="19" t="n">
        <f aca="false">Calculations!$B$16*Calculations!$B$19/1000*J19</f>
        <v>0.494</v>
      </c>
      <c r="M19" s="28" t="s">
        <v>53</v>
      </c>
    </row>
    <row r="20" customFormat="false" ht="12.75" hidden="false" customHeight="false" outlineLevel="0" collapsed="false">
      <c r="A20" s="28" t="s">
        <v>64</v>
      </c>
      <c r="B20" s="0" t="n">
        <v>130</v>
      </c>
      <c r="C20" s="7" t="n">
        <f aca="false">C$29*$B20</f>
        <v>130</v>
      </c>
      <c r="D20" s="7" t="n">
        <f aca="false">D$29*$B20</f>
        <v>130</v>
      </c>
      <c r="E20" s="0" t="n">
        <v>150</v>
      </c>
      <c r="F20" s="7" t="n">
        <f aca="false">F$29*$E20</f>
        <v>150</v>
      </c>
      <c r="G20" s="7" t="n">
        <f aca="false">G$29*$E20</f>
        <v>150</v>
      </c>
      <c r="I20" s="28" t="s">
        <v>64</v>
      </c>
      <c r="J20" s="27" t="n">
        <v>0.16</v>
      </c>
      <c r="K20" s="19" t="n">
        <f aca="false">Calculations!$D$4*Calculations!$B$8/1000*J20</f>
        <v>0.608</v>
      </c>
      <c r="L20" s="19" t="n">
        <f aca="false">Calculations!$B$16*Calculations!$B$19/1000*J20</f>
        <v>0.608</v>
      </c>
      <c r="M20" s="28" t="s">
        <v>53</v>
      </c>
    </row>
    <row r="21" customFormat="false" ht="12.75" hidden="false" customHeight="false" outlineLevel="0" collapsed="false">
      <c r="A21" s="28" t="s">
        <v>65</v>
      </c>
      <c r="B21" s="0" t="n">
        <v>115</v>
      </c>
      <c r="C21" s="7" t="n">
        <f aca="false">C$29*$B21</f>
        <v>115</v>
      </c>
      <c r="D21" s="7" t="n">
        <f aca="false">D$29*$B21</f>
        <v>115</v>
      </c>
      <c r="E21" s="0" t="n">
        <v>130</v>
      </c>
      <c r="F21" s="7" t="n">
        <f aca="false">F$29*$E21</f>
        <v>130</v>
      </c>
      <c r="G21" s="7" t="n">
        <f aca="false">G$29*$E21</f>
        <v>130</v>
      </c>
      <c r="I21" s="28" t="s">
        <v>65</v>
      </c>
      <c r="J21" s="27" t="n">
        <v>0.2</v>
      </c>
      <c r="K21" s="19" t="n">
        <f aca="false">Calculations!$D$4*Calculations!$B$8/1000*J21</f>
        <v>0.76</v>
      </c>
      <c r="L21" s="19" t="n">
        <f aca="false">Calculations!$B$16*Calculations!$B$19/1000*J21</f>
        <v>0.76</v>
      </c>
      <c r="M21" s="28" t="s">
        <v>53</v>
      </c>
    </row>
    <row r="22" customFormat="false" ht="12.75" hidden="false" customHeight="false" outlineLevel="0" collapsed="false">
      <c r="A22" s="28" t="s">
        <v>66</v>
      </c>
      <c r="B22" s="0" t="n">
        <v>85</v>
      </c>
      <c r="C22" s="7" t="n">
        <f aca="false">C$29*$B22</f>
        <v>85</v>
      </c>
      <c r="D22" s="7" t="n">
        <f aca="false">D$29*$B22</f>
        <v>85</v>
      </c>
      <c r="E22" s="0" t="n">
        <v>95</v>
      </c>
      <c r="F22" s="7" t="n">
        <f aca="false">F$29*$E22</f>
        <v>95</v>
      </c>
      <c r="G22" s="7" t="n">
        <f aca="false">G$29*$E22</f>
        <v>95</v>
      </c>
      <c r="I22" s="28" t="s">
        <v>66</v>
      </c>
      <c r="J22" s="27" t="n">
        <v>0.3</v>
      </c>
      <c r="K22" s="19" t="n">
        <f aca="false">Calculations!$D$4*Calculations!$B$8/1000*J22</f>
        <v>1.14</v>
      </c>
      <c r="L22" s="19" t="n">
        <f aca="false">Calculations!$B$16*Calculations!$B$19/1000*J22</f>
        <v>1.14</v>
      </c>
      <c r="M22" s="28" t="s">
        <v>53</v>
      </c>
    </row>
    <row r="23" customFormat="false" ht="12.75" hidden="false" customHeight="false" outlineLevel="0" collapsed="false">
      <c r="A23" s="28" t="s">
        <v>67</v>
      </c>
      <c r="B23" s="0" t="n">
        <v>65</v>
      </c>
      <c r="C23" s="7" t="n">
        <f aca="false">C$29*$B23</f>
        <v>65</v>
      </c>
      <c r="D23" s="7" t="n">
        <f aca="false">D$29*$B23</f>
        <v>65</v>
      </c>
      <c r="E23" s="0" t="n">
        <v>75</v>
      </c>
      <c r="F23" s="7" t="n">
        <f aca="false">F$29*$E23</f>
        <v>75</v>
      </c>
      <c r="G23" s="7" t="n">
        <f aca="false">G$29*$E23</f>
        <v>75</v>
      </c>
      <c r="I23" s="28" t="s">
        <v>67</v>
      </c>
      <c r="J23" s="27" t="n">
        <v>0.45</v>
      </c>
      <c r="K23" s="19" t="n">
        <f aca="false">Calculations!$D$4*Calculations!$B$8/1000*J23</f>
        <v>1.71</v>
      </c>
      <c r="L23" s="19" t="n">
        <f aca="false">Calculations!$B$16*Calculations!$B$19/1000*J23</f>
        <v>1.71</v>
      </c>
      <c r="M23" s="28" t="s">
        <v>53</v>
      </c>
    </row>
    <row r="24" customFormat="false" ht="12.75" hidden="false" customHeight="false" outlineLevel="0" collapsed="false">
      <c r="A24" s="28" t="s">
        <v>68</v>
      </c>
      <c r="B24" s="0" t="n">
        <v>50</v>
      </c>
      <c r="C24" s="7" t="n">
        <f aca="false">C$29*$B24</f>
        <v>50</v>
      </c>
      <c r="D24" s="7" t="n">
        <f aca="false">D$29*$B24</f>
        <v>50</v>
      </c>
      <c r="E24" s="0" t="n">
        <v>55</v>
      </c>
      <c r="F24" s="7" t="n">
        <f aca="false">F$29*$E24</f>
        <v>55</v>
      </c>
      <c r="G24" s="7" t="n">
        <f aca="false">G$29*$E24</f>
        <v>55</v>
      </c>
      <c r="I24" s="28" t="s">
        <v>68</v>
      </c>
      <c r="J24" s="27" t="n">
        <v>0.7</v>
      </c>
      <c r="K24" s="19" t="n">
        <f aca="false">Calculations!$D$4*Calculations!$B$8/1000*J24</f>
        <v>2.66</v>
      </c>
      <c r="L24" s="19" t="n">
        <f aca="false">Calculations!$B$16*Calculations!$B$19/1000*J24</f>
        <v>2.66</v>
      </c>
      <c r="M24" s="28" t="s">
        <v>53</v>
      </c>
    </row>
    <row r="25" customFormat="false" ht="12.75" hidden="false" customHeight="false" outlineLevel="0" collapsed="false">
      <c r="A25" s="28" t="s">
        <v>69</v>
      </c>
      <c r="B25" s="0" t="n">
        <v>35</v>
      </c>
      <c r="C25" s="7" t="n">
        <f aca="false">C$29*$B25</f>
        <v>35</v>
      </c>
      <c r="D25" s="7" t="n">
        <f aca="false">D$29*$B25</f>
        <v>35</v>
      </c>
      <c r="E25" s="0" t="n">
        <v>40</v>
      </c>
      <c r="F25" s="7" t="n">
        <f aca="false">F$29*$E25</f>
        <v>40</v>
      </c>
      <c r="G25" s="7" t="n">
        <f aca="false">G$29*$E25</f>
        <v>40</v>
      </c>
      <c r="I25" s="28" t="s">
        <v>69</v>
      </c>
      <c r="J25" s="27" t="n">
        <v>1.1</v>
      </c>
      <c r="K25" s="19" t="n">
        <f aca="false">Calculations!$D$4*Calculations!$B$8/1000*J25</f>
        <v>4.18</v>
      </c>
      <c r="L25" s="19" t="n">
        <f aca="false">Calculations!$B$16*Calculations!$B$19/1000*J25</f>
        <v>4.18</v>
      </c>
      <c r="M25" s="28" t="s">
        <v>53</v>
      </c>
    </row>
    <row r="26" customFormat="false" ht="12.75" hidden="false" customHeight="false" outlineLevel="0" collapsed="false">
      <c r="A26" s="28" t="s">
        <v>70</v>
      </c>
      <c r="B26" s="0" t="n">
        <v>25</v>
      </c>
      <c r="C26" s="7" t="n">
        <f aca="false">C$29*$B26</f>
        <v>25</v>
      </c>
      <c r="D26" s="7" t="n">
        <f aca="false">D$29*$B26</f>
        <v>25</v>
      </c>
      <c r="E26" s="0" t="n">
        <v>30</v>
      </c>
      <c r="F26" s="7" t="n">
        <f aca="false">F$29*$E26</f>
        <v>30</v>
      </c>
      <c r="G26" s="7" t="n">
        <f aca="false">G$29*$E26</f>
        <v>30</v>
      </c>
      <c r="I26" s="28" t="s">
        <v>70</v>
      </c>
      <c r="J26" s="27" t="n">
        <v>1.7</v>
      </c>
      <c r="K26" s="19" t="n">
        <f aca="false">Calculations!$D$4*Calculations!$B$8/1000*J26</f>
        <v>6.46</v>
      </c>
      <c r="L26" s="19" t="n">
        <f aca="false">Calculations!$B$16*Calculations!$B$19/1000*J26</f>
        <v>6.46</v>
      </c>
      <c r="M26" s="28" t="s">
        <v>53</v>
      </c>
    </row>
    <row r="27" customFormat="false" ht="12.75" hidden="false" customHeight="false" outlineLevel="0" collapsed="false">
      <c r="A27" s="28" t="s">
        <v>71</v>
      </c>
      <c r="B27" s="0" t="n">
        <v>20</v>
      </c>
      <c r="C27" s="7" t="n">
        <f aca="false">C$29*$B27</f>
        <v>20</v>
      </c>
      <c r="D27" s="7" t="n">
        <f aca="false">D$29*$B27</f>
        <v>20</v>
      </c>
      <c r="E27" s="0" t="n">
        <v>25</v>
      </c>
      <c r="F27" s="7" t="n">
        <f aca="false">F$29*$E27</f>
        <v>25</v>
      </c>
      <c r="G27" s="7" t="n">
        <f aca="false">G$29*$E27</f>
        <v>25</v>
      </c>
      <c r="I27" s="28" t="s">
        <v>71</v>
      </c>
      <c r="J27" s="27" t="n">
        <v>2.7</v>
      </c>
      <c r="K27" s="19" t="n">
        <f aca="false">Calculations!$D$4*Calculations!$B$8/1000*J27</f>
        <v>10.26</v>
      </c>
      <c r="L27" s="19" t="n">
        <f aca="false">Calculations!$B$16*Calculations!$B$19/1000*J27</f>
        <v>10.26</v>
      </c>
      <c r="M27" s="28" t="s">
        <v>53</v>
      </c>
    </row>
    <row r="29" customFormat="false" ht="12.75" hidden="false" customHeight="false" outlineLevel="0" collapsed="false">
      <c r="A29" s="29" t="s">
        <v>72</v>
      </c>
      <c r="C29" s="19" t="n">
        <f aca="false">INDEX(B33:B39,Calculations!N35)</f>
        <v>1</v>
      </c>
      <c r="D29" s="19" t="n">
        <f aca="false">INDEX(B33:B39,Calculations!O35)</f>
        <v>1</v>
      </c>
      <c r="E29" s="19"/>
      <c r="F29" s="19" t="n">
        <f aca="false">INDEX(C33:C39,Calculations!N35)</f>
        <v>1</v>
      </c>
      <c r="G29" s="19" t="n">
        <f aca="false">INDEX(C33:C39,Calculations!O35)</f>
        <v>1</v>
      </c>
    </row>
    <row r="32" customFormat="false" ht="12.75" hidden="false" customHeight="false" outlineLevel="0" collapsed="false">
      <c r="A32" s="30" t="s">
        <v>73</v>
      </c>
      <c r="B32" s="31" t="n">
        <v>75</v>
      </c>
      <c r="C32" s="31" t="n">
        <v>90</v>
      </c>
      <c r="D32" s="31"/>
    </row>
    <row r="33" customFormat="false" ht="12.75" hidden="false" customHeight="false" outlineLevel="0" collapsed="false">
      <c r="A33" s="17" t="s">
        <v>26</v>
      </c>
      <c r="B33" s="19" t="n">
        <v>1.05</v>
      </c>
      <c r="C33" s="19" t="n">
        <v>1.04</v>
      </c>
    </row>
    <row r="34" customFormat="false" ht="12.75" hidden="false" customHeight="false" outlineLevel="0" collapsed="false">
      <c r="A34" s="17" t="s">
        <v>27</v>
      </c>
      <c r="B34" s="19" t="n">
        <v>1</v>
      </c>
      <c r="C34" s="19" t="n">
        <v>1</v>
      </c>
    </row>
    <row r="35" customFormat="false" ht="12.75" hidden="false" customHeight="false" outlineLevel="0" collapsed="false">
      <c r="A35" s="17" t="s">
        <v>28</v>
      </c>
      <c r="B35" s="19" t="n">
        <v>0.94</v>
      </c>
      <c r="C35" s="19" t="n">
        <v>0.96</v>
      </c>
    </row>
    <row r="36" customFormat="false" ht="12.75" hidden="false" customHeight="false" outlineLevel="0" collapsed="false">
      <c r="A36" s="17" t="s">
        <v>29</v>
      </c>
      <c r="B36" s="19" t="n">
        <v>0.88</v>
      </c>
      <c r="C36" s="19" t="n">
        <v>0.91</v>
      </c>
    </row>
    <row r="37" customFormat="false" ht="12.75" hidden="false" customHeight="false" outlineLevel="0" collapsed="false">
      <c r="A37" s="17" t="s">
        <v>30</v>
      </c>
      <c r="B37" s="19" t="n">
        <v>0.82</v>
      </c>
      <c r="C37" s="19" t="n">
        <v>0.87</v>
      </c>
    </row>
    <row r="38" customFormat="false" ht="12.75" hidden="false" customHeight="false" outlineLevel="0" collapsed="false">
      <c r="A38" s="17" t="s">
        <v>31</v>
      </c>
      <c r="B38" s="19" t="n">
        <v>0.75</v>
      </c>
      <c r="C38" s="19" t="n">
        <v>0.82</v>
      </c>
    </row>
    <row r="39" customFormat="false" ht="12.75" hidden="false" customHeight="false" outlineLevel="0" collapsed="false">
      <c r="A39" s="17" t="s">
        <v>32</v>
      </c>
      <c r="B39" s="19" t="n">
        <v>0.67</v>
      </c>
      <c r="C39" s="19" t="n">
        <v>0.7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ile: &amp;F, Sheet: &amp;A&amp;C&amp;P of &amp;N&amp;R&amp;8Print Date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21:19:15Z</dcterms:created>
  <dc:creator>Jim Nash</dc:creator>
  <dc:description/>
  <dc:language>en-US</dc:language>
  <cp:lastModifiedBy>USJINAS</cp:lastModifiedBy>
  <cp:lastPrinted>2000-09-25T13:00:23Z</cp:lastPrinted>
  <dcterms:modified xsi:type="dcterms:W3CDTF">2008-02-07T19:23:32Z</dcterms:modified>
  <cp:revision>0</cp:revision>
  <dc:subject/>
  <dc:title/>
</cp:coreProperties>
</file>